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Conversion Cost Comparison</t>
  </si>
  <si>
    <t xml:space="preserve">Number of Records</t>
  </si>
  <si>
    <t xml:space="preserve">C I Corporation</t>
  </si>
  <si>
    <t xml:space="preserve">Interact Commerce Corporation</t>
  </si>
  <si>
    <t xml:space="preserve">to Convert to ACT!</t>
  </si>
  <si>
    <t xml:space="preserve">Based on $60 per hour for record ranges</t>
  </si>
  <si>
    <t xml:space="preserve">$250 plus 10 cents per record</t>
  </si>
  <si>
    <t xml:space="preserve">From</t>
  </si>
  <si>
    <t xml:space="preserve">To</t>
  </si>
  <si>
    <t xml:space="preserve">Price</t>
  </si>
  <si>
    <t xml:space="preserve">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\$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Conversion Cost Comparison</a:t>
            </a:r>
          </a:p>
        </c:rich>
      </c:tx>
      <c:layout>
        <c:manualLayout>
          <c:xMode val="edge"/>
          <c:yMode val="edge"/>
          <c:x val="0.31072517052876"/>
          <c:y val="0.0197254221240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070001451309"/>
          <c:y val="0.156619851664826"/>
          <c:w val="0.915195201006241"/>
          <c:h val="0.718794382199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CC's $250+10c/record"</c:f>
              <c:strCache>
                <c:ptCount val="1"/>
                <c:pt idx="0">
                  <c:v>ICC's $250+10c/recor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3</c:f>
              <c:strCache>
                <c:ptCount val="8"/>
                <c:pt idx="0">
                  <c:v>100</c:v>
                </c:pt>
                <c:pt idx="1">
                  <c:v>1000</c:v>
                </c:pt>
                <c:pt idx="2">
                  <c:v>2500</c:v>
                </c:pt>
                <c:pt idx="3">
                  <c:v>5000</c:v>
                </c:pt>
                <c:pt idx="4">
                  <c:v>10000</c:v>
                </c:pt>
                <c:pt idx="5">
                  <c:v>15000</c:v>
                </c:pt>
                <c:pt idx="6">
                  <c:v>25000</c:v>
                </c:pt>
                <c:pt idx="7">
                  <c:v>50000</c:v>
                </c:pt>
              </c:strCache>
            </c:strRef>
          </c:cat>
          <c:val>
            <c:numRef>
              <c:f>Sheet1!$J$6:$J$13</c:f>
              <c:numCache>
                <c:formatCode>General</c:formatCode>
                <c:ptCount val="8"/>
                <c:pt idx="0">
                  <c:v>260</c:v>
                </c:pt>
                <c:pt idx="1">
                  <c:v>350</c:v>
                </c:pt>
                <c:pt idx="2">
                  <c:v>500</c:v>
                </c:pt>
                <c:pt idx="3">
                  <c:v>750</c:v>
                </c:pt>
                <c:pt idx="4">
                  <c:v>1250</c:v>
                </c:pt>
                <c:pt idx="5">
                  <c:v>1750</c:v>
                </c:pt>
                <c:pt idx="6">
                  <c:v>2750</c:v>
                </c:pt>
                <c:pt idx="7">
                  <c:v>5250</c:v>
                </c:pt>
              </c:numCache>
            </c:numRef>
          </c:val>
        </c:ser>
        <c:ser>
          <c:idx val="1"/>
          <c:order val="1"/>
          <c:tx>
            <c:strRef>
              <c:f>"CIC's $60/hour"</c:f>
              <c:strCache>
                <c:ptCount val="1"/>
                <c:pt idx="0">
                  <c:v>CIC's $60/hou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3</c:f>
              <c:strCache>
                <c:ptCount val="8"/>
                <c:pt idx="0">
                  <c:v>100</c:v>
                </c:pt>
                <c:pt idx="1">
                  <c:v>1000</c:v>
                </c:pt>
                <c:pt idx="2">
                  <c:v>2500</c:v>
                </c:pt>
                <c:pt idx="3">
                  <c:v>5000</c:v>
                </c:pt>
                <c:pt idx="4">
                  <c:v>10000</c:v>
                </c:pt>
                <c:pt idx="5">
                  <c:v>15000</c:v>
                </c:pt>
                <c:pt idx="6">
                  <c:v>25000</c:v>
                </c:pt>
                <c:pt idx="7">
                  <c:v>50000</c:v>
                </c:pt>
              </c:strCache>
            </c:strRef>
          </c:cat>
          <c:val>
            <c:numRef>
              <c:f>Sheet1!$D$6:$D$13</c:f>
              <c:numCache>
                <c:formatCode>General</c:formatCode>
                <c:ptCount val="8"/>
                <c:pt idx="0">
                  <c:v>60</c:v>
                </c:pt>
                <c:pt idx="1">
                  <c:v>120</c:v>
                </c:pt>
                <c:pt idx="2">
                  <c:v>180</c:v>
                </c:pt>
                <c:pt idx="3">
                  <c:v>240</c:v>
                </c:pt>
                <c:pt idx="4">
                  <c:v>300</c:v>
                </c:pt>
                <c:pt idx="5">
                  <c:v>360</c:v>
                </c:pt>
                <c:pt idx="6">
                  <c:v>420</c:v>
                </c:pt>
                <c:pt idx="7">
                  <c:v>480</c:v>
                </c:pt>
              </c:numCache>
            </c:numRef>
          </c:val>
        </c:ser>
        <c:gapWidth val="150"/>
        <c:overlap val="0"/>
        <c:axId val="3669832"/>
        <c:axId val="6240814"/>
      </c:barChart>
      <c:catAx>
        <c:axId val="3669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cords to Conv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814"/>
        <c:crossesAt val="0"/>
        <c:auto val="1"/>
        <c:lblAlgn val="ctr"/>
        <c:lblOffset val="100"/>
        <c:noMultiLvlLbl val="0"/>
      </c:catAx>
      <c:valAx>
        <c:axId val="624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Price</a:t>
                </a:r>
              </a:p>
            </c:rich>
          </c:tx>
          <c:layout>
            <c:manualLayout>
              <c:xMode val="edge"/>
              <c:yMode val="edge"/>
              <c:x val="0.0213826133230129"/>
              <c:y val="0.19607069591289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850853853224"/>
          <c:y val="0.905081268739151"/>
          <c:w val="0.648541434860433"/>
          <c:h val="0.0612277102729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5</xdr:row>
      <xdr:rowOff>105120</xdr:rowOff>
    </xdr:from>
    <xdr:to>
      <xdr:col>10</xdr:col>
      <xdr:colOff>20880</xdr:colOff>
      <xdr:row>43</xdr:row>
      <xdr:rowOff>133560</xdr:rowOff>
    </xdr:to>
    <xdr:graphicFrame>
      <xdr:nvGraphicFramePr>
        <xdr:cNvPr id="0" name="Chart 3"/>
        <xdr:cNvGraphicFramePr/>
      </xdr:nvGraphicFramePr>
      <xdr:xfrm>
        <a:off x="49680" y="2600640"/>
        <a:ext cx="74412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478689952107</cdr:x>
      <cdr:y>0.087265267476724</cdr:y>
    </cdr:from>
    <cdr:to>
      <cdr:x>0.788495960524406</cdr:x>
      <cdr:y>0.133975067066435</cdr:y>
    </cdr:to>
    <cdr:sp>
      <cdr:nvSpPr>
        <cdr:cNvPr id="1" name="Text 1"/>
        <cdr:cNvSpPr/>
      </cdr:nvSpPr>
      <cdr:spPr>
        <a:xfrm>
          <a:off x="1901160" y="398160"/>
          <a:ext cx="39664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Interact Commerce Corporation with C I Corporatio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41"/>
    <col collapsed="false" customWidth="true" hidden="false" outlineLevel="0" max="10" min="10" style="0" width="19.14"/>
    <col collapsed="false" customWidth="true" hidden="false" outlineLevel="0" max="11" min="11" style="0" width="12.14"/>
    <col collapsed="false" customWidth="true" hidden="false" outlineLevel="0" max="12" min="12" style="0" width="2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3" customFormat="false" ht="12.75" hidden="false" customHeight="false" outlineLevel="0" collapsed="false">
      <c r="A3" s="3" t="s">
        <v>1</v>
      </c>
      <c r="B3" s="3"/>
      <c r="C3" s="4"/>
      <c r="D3" s="3" t="s">
        <v>2</v>
      </c>
      <c r="E3" s="3"/>
      <c r="F3" s="3"/>
      <c r="G3" s="3"/>
      <c r="I3" s="3" t="s">
        <v>3</v>
      </c>
      <c r="J3" s="3"/>
      <c r="L3" s="5"/>
    </row>
    <row r="4" customFormat="false" ht="12.75" hidden="false" customHeight="false" outlineLevel="0" collapsed="false">
      <c r="A4" s="6" t="s">
        <v>4</v>
      </c>
      <c r="B4" s="6"/>
      <c r="C4" s="7"/>
      <c r="D4" s="6" t="s">
        <v>5</v>
      </c>
      <c r="E4" s="6"/>
      <c r="F4" s="6"/>
      <c r="G4" s="6"/>
      <c r="I4" s="6" t="s">
        <v>6</v>
      </c>
      <c r="J4" s="6"/>
      <c r="L4" s="8"/>
    </row>
    <row r="5" customFormat="false" ht="12.75" hidden="false" customHeight="false" outlineLevel="0" collapsed="false">
      <c r="A5" s="9" t="s">
        <v>7</v>
      </c>
      <c r="B5" s="9" t="s">
        <v>8</v>
      </c>
      <c r="C5" s="9"/>
      <c r="D5" s="9" t="s">
        <v>9</v>
      </c>
      <c r="E5" s="9" t="s">
        <v>7</v>
      </c>
      <c r="F5" s="9" t="s">
        <v>8</v>
      </c>
      <c r="G5" s="9" t="s">
        <v>10</v>
      </c>
      <c r="I5" s="9" t="s">
        <v>7</v>
      </c>
      <c r="J5" s="9" t="s">
        <v>8</v>
      </c>
    </row>
    <row r="6" customFormat="false" ht="12.75" hidden="false" customHeight="false" outlineLevel="0" collapsed="false">
      <c r="A6" s="0" t="n">
        <v>1</v>
      </c>
      <c r="B6" s="0" t="n">
        <v>100</v>
      </c>
      <c r="D6" s="10" t="n">
        <v>60</v>
      </c>
      <c r="E6" s="11" t="n">
        <f aca="false">D6/A6</f>
        <v>60</v>
      </c>
      <c r="F6" s="12" t="n">
        <f aca="false">D6/B6</f>
        <v>0.6</v>
      </c>
      <c r="G6" s="13" t="n">
        <v>1</v>
      </c>
      <c r="I6" s="10" t="n">
        <f aca="false">A6*0.1+250</f>
        <v>250.1</v>
      </c>
      <c r="J6" s="10" t="n">
        <f aca="false">B6*0.1+250</f>
        <v>260</v>
      </c>
      <c r="L6" s="11"/>
    </row>
    <row r="7" customFormat="false" ht="12.75" hidden="false" customHeight="false" outlineLevel="0" collapsed="false">
      <c r="A7" s="0" t="n">
        <v>100</v>
      </c>
      <c r="B7" s="0" t="n">
        <v>1000</v>
      </c>
      <c r="D7" s="10" t="n">
        <v>120</v>
      </c>
      <c r="E7" s="11" t="n">
        <f aca="false">D7/A7</f>
        <v>1.2</v>
      </c>
      <c r="F7" s="12" t="n">
        <f aca="false">D7/B7</f>
        <v>0.12</v>
      </c>
      <c r="G7" s="13" t="n">
        <v>2</v>
      </c>
      <c r="I7" s="10" t="n">
        <f aca="false">A7*0.1+250</f>
        <v>260</v>
      </c>
      <c r="J7" s="10" t="n">
        <f aca="false">B7*0.1+250</f>
        <v>350</v>
      </c>
      <c r="L7" s="11"/>
    </row>
    <row r="8" customFormat="false" ht="12.75" hidden="false" customHeight="false" outlineLevel="0" collapsed="false">
      <c r="A8" s="0" t="n">
        <v>1001</v>
      </c>
      <c r="B8" s="0" t="n">
        <v>2500</v>
      </c>
      <c r="D8" s="10" t="n">
        <v>180</v>
      </c>
      <c r="E8" s="11" t="n">
        <f aca="false">D8/A8</f>
        <v>0.17982017982018</v>
      </c>
      <c r="F8" s="12" t="n">
        <f aca="false">D8/B8</f>
        <v>0.072</v>
      </c>
      <c r="G8" s="13" t="n">
        <v>3</v>
      </c>
      <c r="I8" s="10" t="n">
        <f aca="false">A8*0.1+250</f>
        <v>350.1</v>
      </c>
      <c r="J8" s="10" t="n">
        <f aca="false">B8*0.1+250</f>
        <v>500</v>
      </c>
      <c r="L8" s="11"/>
    </row>
    <row r="9" customFormat="false" ht="12.75" hidden="false" customHeight="false" outlineLevel="0" collapsed="false">
      <c r="A9" s="0" t="n">
        <v>2501</v>
      </c>
      <c r="B9" s="0" t="n">
        <v>5000</v>
      </c>
      <c r="D9" s="10" t="n">
        <v>240</v>
      </c>
      <c r="E9" s="11" t="n">
        <f aca="false">D9/A9</f>
        <v>0.0959616153538585</v>
      </c>
      <c r="F9" s="12" t="n">
        <f aca="false">D9/B9</f>
        <v>0.048</v>
      </c>
      <c r="G9" s="13" t="n">
        <v>4</v>
      </c>
      <c r="I9" s="10" t="n">
        <f aca="false">A9*0.1+250</f>
        <v>500.1</v>
      </c>
      <c r="J9" s="10" t="n">
        <f aca="false">B9*0.1+250</f>
        <v>750</v>
      </c>
      <c r="L9" s="11"/>
    </row>
    <row r="10" customFormat="false" ht="12.75" hidden="false" customHeight="false" outlineLevel="0" collapsed="false">
      <c r="A10" s="0" t="n">
        <v>5001</v>
      </c>
      <c r="B10" s="0" t="n">
        <v>10000</v>
      </c>
      <c r="D10" s="10" t="n">
        <v>300</v>
      </c>
      <c r="E10" s="11" t="n">
        <f aca="false">D10/A10</f>
        <v>0.0599880023995201</v>
      </c>
      <c r="F10" s="12" t="n">
        <f aca="false">D10/B10</f>
        <v>0.03</v>
      </c>
      <c r="G10" s="13" t="n">
        <v>5</v>
      </c>
      <c r="I10" s="10" t="n">
        <f aca="false">A10*0.1+250</f>
        <v>750.1</v>
      </c>
      <c r="J10" s="10" t="n">
        <f aca="false">B10*0.1+250</f>
        <v>1250</v>
      </c>
      <c r="L10" s="11"/>
    </row>
    <row r="11" customFormat="false" ht="12.75" hidden="false" customHeight="false" outlineLevel="0" collapsed="false">
      <c r="A11" s="0" t="n">
        <v>10001</v>
      </c>
      <c r="B11" s="0" t="n">
        <v>15000</v>
      </c>
      <c r="D11" s="10" t="n">
        <v>360</v>
      </c>
      <c r="E11" s="11" t="n">
        <f aca="false">D11/A11</f>
        <v>0.035996400359964</v>
      </c>
      <c r="F11" s="12" t="n">
        <f aca="false">D11/B11</f>
        <v>0.024</v>
      </c>
      <c r="G11" s="13" t="n">
        <v>6</v>
      </c>
      <c r="I11" s="10" t="n">
        <f aca="false">A11*0.1+250</f>
        <v>1250.1</v>
      </c>
      <c r="J11" s="10" t="n">
        <f aca="false">B11*0.1+250</f>
        <v>1750</v>
      </c>
      <c r="L11" s="11"/>
    </row>
    <row r="12" customFormat="false" ht="12.75" hidden="false" customHeight="false" outlineLevel="0" collapsed="false">
      <c r="A12" s="0" t="n">
        <v>15001</v>
      </c>
      <c r="B12" s="0" t="n">
        <v>25000</v>
      </c>
      <c r="D12" s="10" t="n">
        <v>420</v>
      </c>
      <c r="E12" s="11" t="n">
        <f aca="false">D12/A12</f>
        <v>0.0279981334577695</v>
      </c>
      <c r="F12" s="12" t="n">
        <f aca="false">D12/B12</f>
        <v>0.0168</v>
      </c>
      <c r="G12" s="13" t="n">
        <v>7</v>
      </c>
      <c r="I12" s="10" t="n">
        <f aca="false">A12*0.1+250</f>
        <v>1750.1</v>
      </c>
      <c r="J12" s="10" t="n">
        <f aca="false">B12*0.1+250</f>
        <v>2750</v>
      </c>
      <c r="L12" s="11"/>
    </row>
    <row r="13" customFormat="false" ht="12.75" hidden="false" customHeight="false" outlineLevel="0" collapsed="false">
      <c r="A13" s="0" t="n">
        <v>25001</v>
      </c>
      <c r="B13" s="0" t="n">
        <v>50000</v>
      </c>
      <c r="D13" s="10" t="n">
        <v>480</v>
      </c>
      <c r="E13" s="11" t="n">
        <f aca="false">D13/A13</f>
        <v>0.0191992320307188</v>
      </c>
      <c r="F13" s="12" t="n">
        <f aca="false">D13/B13</f>
        <v>0.0096</v>
      </c>
      <c r="G13" s="13" t="n">
        <v>8</v>
      </c>
      <c r="I13" s="10" t="n">
        <f aca="false">A13*0.1+250</f>
        <v>2750.1</v>
      </c>
      <c r="J13" s="10" t="n">
        <f aca="false">B13*0.1+250</f>
        <v>5250</v>
      </c>
      <c r="L13" s="11"/>
    </row>
    <row r="14" customFormat="false" ht="12.75" hidden="false" customHeight="false" outlineLevel="0" collapsed="false">
      <c r="A14" s="0" t="n">
        <v>50001</v>
      </c>
      <c r="B14" s="0" t="n">
        <v>100000</v>
      </c>
      <c r="D14" s="10" t="n">
        <v>540</v>
      </c>
      <c r="E14" s="11" t="n">
        <f aca="false">D14/A14</f>
        <v>0.0107997840043199</v>
      </c>
      <c r="F14" s="12" t="n">
        <f aca="false">D14/B14</f>
        <v>0.0054</v>
      </c>
      <c r="G14" s="13" t="n">
        <v>9</v>
      </c>
      <c r="I14" s="10" t="n">
        <f aca="false">A14*0.1+250</f>
        <v>5250.1</v>
      </c>
      <c r="J14" s="10" t="n">
        <f aca="false">B14*0.1+250</f>
        <v>10250</v>
      </c>
      <c r="L14" s="11"/>
    </row>
    <row r="15" customFormat="false" ht="12.75" hidden="false" customHeight="false" outlineLevel="0" collapsed="false">
      <c r="A15" s="0" t="n">
        <v>100000</v>
      </c>
      <c r="B15" s="0" t="n">
        <v>250000</v>
      </c>
      <c r="D15" s="10" t="n">
        <v>600</v>
      </c>
      <c r="E15" s="11" t="n">
        <f aca="false">D15/A15</f>
        <v>0.006</v>
      </c>
      <c r="F15" s="12" t="n">
        <f aca="false">D15/B15</f>
        <v>0.0024</v>
      </c>
      <c r="G15" s="13" t="n">
        <v>10</v>
      </c>
      <c r="I15" s="10" t="n">
        <f aca="false">A15*0.1+250</f>
        <v>10250</v>
      </c>
      <c r="J15" s="10" t="n">
        <f aca="false">B15*0.1+250</f>
        <v>25250</v>
      </c>
      <c r="L15" s="11"/>
    </row>
  </sheetData>
  <mergeCells count="7">
    <mergeCell ref="A1:J1"/>
    <mergeCell ref="A3:B3"/>
    <mergeCell ref="D3:G3"/>
    <mergeCell ref="I3:J3"/>
    <mergeCell ref="A4:B4"/>
    <mergeCell ref="D4:G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4T15:20:28Z</dcterms:created>
  <dc:creator>Rick Shaddock</dc:creator>
  <dc:description/>
  <dc:language>en-US</dc:language>
  <cp:lastModifiedBy>Rick Shaddock</cp:lastModifiedBy>
  <dcterms:modified xsi:type="dcterms:W3CDTF">2002-08-04T15:59:37Z</dcterms:modified>
  <cp:revision>0</cp:revision>
  <dc:subject/>
  <dc:title/>
</cp:coreProperties>
</file>